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čt</t>
  </si>
  <si>
    <t xml:space="preserve">SVÁTEK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SVA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5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 t="s">
        <v>12</v>
      </c>
      <c r="I10" s="1"/>
    </row>
    <row r="11" customFormat="false" ht="12.75" hidden="false" customHeight="false" outlineLevel="0" collapsed="false">
      <c r="A11" s="13" t="s">
        <v>13</v>
      </c>
      <c r="B11" s="18" t="n">
        <v>38719</v>
      </c>
      <c r="C11" s="15"/>
      <c r="D11" s="15"/>
      <c r="E11" s="15"/>
      <c r="F11" s="15"/>
      <c r="G11" s="19"/>
    </row>
    <row r="12" s="17" customFormat="true" ht="12.75" hidden="false" customHeight="false" outlineLevel="0" collapsed="false">
      <c r="A12" s="20" t="s">
        <v>14</v>
      </c>
      <c r="B12" s="21" t="n">
        <v>38720</v>
      </c>
      <c r="C12" s="22"/>
      <c r="D12" s="22"/>
      <c r="E12" s="22"/>
      <c r="F12" s="22"/>
      <c r="G12" s="23"/>
    </row>
    <row r="13" s="17" customFormat="true" ht="12.75" hidden="false" customHeight="false" outlineLevel="0" collapsed="false">
      <c r="A13" s="20" t="s">
        <v>15</v>
      </c>
      <c r="B13" s="21" t="n">
        <v>38721</v>
      </c>
      <c r="C13" s="22"/>
      <c r="D13" s="22"/>
      <c r="E13" s="22"/>
      <c r="F13" s="22"/>
      <c r="G13" s="23"/>
    </row>
    <row r="14" s="17" customFormat="true" ht="12.75" hidden="false" customHeight="false" outlineLevel="0" collapsed="false">
      <c r="A14" s="13" t="s">
        <v>16</v>
      </c>
      <c r="B14" s="18" t="n">
        <v>38722</v>
      </c>
      <c r="C14" s="15"/>
      <c r="D14" s="15"/>
      <c r="E14" s="15"/>
      <c r="F14" s="15"/>
      <c r="G14" s="19"/>
    </row>
    <row r="15" s="17" customFormat="true" ht="12.75" hidden="false" customHeight="false" outlineLevel="0" collapsed="false">
      <c r="A15" s="13" t="s">
        <v>17</v>
      </c>
      <c r="B15" s="18" t="n">
        <v>38723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8</v>
      </c>
      <c r="B16" s="18" t="n">
        <v>38724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3</v>
      </c>
      <c r="B18" s="18" t="n">
        <v>38726</v>
      </c>
      <c r="C18" s="15"/>
      <c r="D18" s="15"/>
      <c r="E18" s="15"/>
      <c r="F18" s="15"/>
      <c r="G18" s="19"/>
    </row>
    <row r="19" s="17" customFormat="true" ht="12.75" hidden="false" customHeight="false" outlineLevel="0" collapsed="false">
      <c r="A19" s="20" t="s">
        <v>14</v>
      </c>
      <c r="B19" s="21" t="n">
        <v>38727</v>
      </c>
      <c r="C19" s="22"/>
      <c r="D19" s="22"/>
      <c r="E19" s="22"/>
      <c r="F19" s="22"/>
      <c r="G19" s="23"/>
    </row>
    <row r="20" s="17" customFormat="true" ht="12.75" hidden="false" customHeight="false" outlineLevel="0" collapsed="false">
      <c r="A20" s="20" t="s">
        <v>15</v>
      </c>
      <c r="B20" s="21" t="n">
        <v>38728</v>
      </c>
      <c r="C20" s="22"/>
      <c r="D20" s="22"/>
      <c r="E20" s="22"/>
      <c r="F20" s="22"/>
      <c r="G20" s="23"/>
    </row>
    <row r="21" s="17" customFormat="true" ht="12.75" hidden="false" customHeight="false" outlineLevel="0" collapsed="false">
      <c r="A21" s="13" t="s">
        <v>16</v>
      </c>
      <c r="B21" s="18" t="n">
        <v>38729</v>
      </c>
      <c r="C21" s="15"/>
      <c r="D21" s="15"/>
      <c r="E21" s="15"/>
      <c r="F21" s="15"/>
      <c r="G21" s="19"/>
    </row>
    <row r="22" s="17" customFormat="true" ht="12.75" hidden="false" customHeight="false" outlineLevel="0" collapsed="false">
      <c r="A22" s="13" t="s">
        <v>17</v>
      </c>
      <c r="B22" s="18" t="n">
        <v>3873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8</v>
      </c>
      <c r="B23" s="18" t="n">
        <v>3873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3</v>
      </c>
      <c r="B25" s="18" t="n">
        <v>38733</v>
      </c>
      <c r="C25" s="15"/>
      <c r="D25" s="15"/>
      <c r="E25" s="15"/>
      <c r="F25" s="15"/>
      <c r="G25" s="19"/>
    </row>
    <row r="26" s="17" customFormat="true" ht="12.75" hidden="false" customHeight="false" outlineLevel="0" collapsed="false">
      <c r="A26" s="20" t="s">
        <v>14</v>
      </c>
      <c r="B26" s="21" t="n">
        <v>38734</v>
      </c>
      <c r="C26" s="22"/>
      <c r="D26" s="22"/>
      <c r="E26" s="22"/>
      <c r="F26" s="22"/>
      <c r="G26" s="23"/>
    </row>
    <row r="27" s="17" customFormat="true" ht="12.75" hidden="false" customHeight="false" outlineLevel="0" collapsed="false">
      <c r="A27" s="20" t="s">
        <v>15</v>
      </c>
      <c r="B27" s="21" t="n">
        <v>38735</v>
      </c>
      <c r="C27" s="22"/>
      <c r="D27" s="22"/>
      <c r="E27" s="22"/>
      <c r="F27" s="22"/>
      <c r="G27" s="23"/>
    </row>
    <row r="28" s="17" customFormat="true" ht="12.75" hidden="false" customHeight="false" outlineLevel="0" collapsed="false">
      <c r="A28" s="13" t="s">
        <v>16</v>
      </c>
      <c r="B28" s="18" t="n">
        <v>38736</v>
      </c>
      <c r="C28" s="15"/>
      <c r="D28" s="15"/>
      <c r="E28" s="15"/>
      <c r="F28" s="15"/>
      <c r="G28" s="19"/>
    </row>
    <row r="29" s="17" customFormat="true" ht="12.75" hidden="false" customHeight="false" outlineLevel="0" collapsed="false">
      <c r="A29" s="13" t="s">
        <v>17</v>
      </c>
      <c r="B29" s="18" t="n">
        <v>3873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24" t="s">
        <v>18</v>
      </c>
      <c r="B30" s="18" t="n">
        <v>3873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3</v>
      </c>
      <c r="B32" s="18" t="n">
        <v>38740</v>
      </c>
      <c r="C32" s="15"/>
      <c r="D32" s="15"/>
      <c r="E32" s="15"/>
      <c r="F32" s="15"/>
      <c r="G32" s="19"/>
    </row>
    <row r="33" s="17" customFormat="true" ht="12.75" hidden="false" customHeight="false" outlineLevel="0" collapsed="false">
      <c r="A33" s="20" t="s">
        <v>14</v>
      </c>
      <c r="B33" s="21" t="n">
        <v>38741</v>
      </c>
      <c r="C33" s="22"/>
      <c r="D33" s="22"/>
      <c r="E33" s="22"/>
      <c r="F33" s="22"/>
      <c r="G33" s="23"/>
    </row>
    <row r="34" s="17" customFormat="true" ht="12.75" hidden="false" customHeight="false" outlineLevel="0" collapsed="false">
      <c r="A34" s="20" t="s">
        <v>15</v>
      </c>
      <c r="B34" s="21" t="n">
        <v>38742</v>
      </c>
      <c r="C34" s="22"/>
      <c r="D34" s="22"/>
      <c r="E34" s="22"/>
      <c r="F34" s="22"/>
      <c r="G34" s="23"/>
    </row>
    <row r="35" s="17" customFormat="true" ht="12.75" hidden="false" customHeight="false" outlineLevel="0" collapsed="false">
      <c r="A35" s="13" t="s">
        <v>16</v>
      </c>
      <c r="B35" s="18" t="n">
        <v>38743</v>
      </c>
      <c r="C35" s="15"/>
      <c r="D35" s="15"/>
      <c r="E35" s="15"/>
      <c r="F35" s="15"/>
      <c r="G35" s="19"/>
    </row>
    <row r="36" s="17" customFormat="true" ht="12.75" hidden="false" customHeight="false" outlineLevel="0" collapsed="false">
      <c r="A36" s="13" t="s">
        <v>17</v>
      </c>
      <c r="B36" s="18" t="n">
        <v>3874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8</v>
      </c>
      <c r="B37" s="18" t="n">
        <v>3874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3</v>
      </c>
      <c r="B39" s="18" t="n">
        <v>38747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5" t="s">
        <v>14</v>
      </c>
      <c r="B40" s="26" t="n">
        <v>38748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9" t="s">
        <v>19</v>
      </c>
      <c r="C42" s="33"/>
    </row>
    <row r="45" customFormat="false" ht="12.75" hidden="false" customHeight="false" outlineLevel="0" collapsed="false">
      <c r="A45" s="9" t="s">
        <v>20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Září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/>
      <c r="D10" s="15"/>
      <c r="E10" s="15"/>
      <c r="F10" s="60"/>
      <c r="G10" s="16"/>
    </row>
    <row r="11" customFormat="false" ht="12.75" hidden="false" customHeight="false" outlineLevel="0" collapsed="false">
      <c r="A11" s="13" t="s">
        <v>13</v>
      </c>
      <c r="B11" s="18" t="n">
        <v>38992</v>
      </c>
      <c r="C11" s="15"/>
      <c r="D11" s="15"/>
      <c r="E11" s="15"/>
      <c r="F11" s="15"/>
      <c r="G11" s="19"/>
      <c r="N11" s="58"/>
      <c r="O11" s="58"/>
      <c r="P11" s="61"/>
    </row>
    <row r="12" customFormat="false" ht="12.75" hidden="false" customHeight="false" outlineLevel="0" collapsed="false">
      <c r="A12" s="20" t="s">
        <v>14</v>
      </c>
      <c r="B12" s="21" t="n">
        <v>38993</v>
      </c>
      <c r="C12" s="22"/>
      <c r="D12" s="22"/>
      <c r="E12" s="22"/>
      <c r="F12" s="22"/>
      <c r="G12" s="23"/>
      <c r="N12" s="58"/>
      <c r="O12" s="58"/>
      <c r="P12" s="61"/>
    </row>
    <row r="13" s="40" customFormat="true" ht="12.75" hidden="false" customHeight="false" outlineLevel="0" collapsed="false">
      <c r="A13" s="20" t="s">
        <v>15</v>
      </c>
      <c r="B13" s="21" t="n">
        <v>38994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13" t="s">
        <v>16</v>
      </c>
      <c r="B14" s="18" t="n">
        <v>38995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7</v>
      </c>
      <c r="B15" s="18" t="n">
        <v>38996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8</v>
      </c>
      <c r="B16" s="18" t="n">
        <v>38997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3</v>
      </c>
      <c r="B18" s="18" t="n">
        <v>3899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20" t="s">
        <v>14</v>
      </c>
      <c r="B19" s="21" t="n">
        <v>39000</v>
      </c>
      <c r="C19" s="22"/>
      <c r="D19" s="22"/>
      <c r="E19" s="22"/>
      <c r="F19" s="22"/>
      <c r="G19" s="23"/>
    </row>
    <row r="20" s="40" customFormat="true" ht="12.75" hidden="false" customHeight="false" outlineLevel="0" collapsed="false">
      <c r="A20" s="20" t="s">
        <v>15</v>
      </c>
      <c r="B20" s="21" t="n">
        <v>39001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13" t="s">
        <v>16</v>
      </c>
      <c r="B21" s="18" t="n">
        <v>39002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7</v>
      </c>
      <c r="B22" s="18" t="n">
        <v>39003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8</v>
      </c>
      <c r="B23" s="18" t="n">
        <v>39004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3</v>
      </c>
      <c r="B25" s="18" t="n">
        <v>3900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20" t="s">
        <v>14</v>
      </c>
      <c r="B26" s="21" t="n">
        <v>39007</v>
      </c>
      <c r="C26" s="22"/>
      <c r="D26" s="22"/>
      <c r="E26" s="22"/>
      <c r="F26" s="22"/>
      <c r="G26" s="23"/>
    </row>
    <row r="27" s="40" customFormat="true" ht="12.75" hidden="false" customHeight="false" outlineLevel="0" collapsed="false">
      <c r="A27" s="20" t="s">
        <v>15</v>
      </c>
      <c r="B27" s="21" t="n">
        <v>39008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13" t="s">
        <v>16</v>
      </c>
      <c r="B28" s="18" t="n">
        <v>39009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7</v>
      </c>
      <c r="B29" s="18" t="n">
        <v>39010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8</v>
      </c>
      <c r="B30" s="18" t="n">
        <v>39011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24" t="s">
        <v>13</v>
      </c>
      <c r="B32" s="18" t="n">
        <v>3901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20" t="s">
        <v>14</v>
      </c>
      <c r="B33" s="21" t="n">
        <v>39014</v>
      </c>
      <c r="C33" s="22"/>
      <c r="D33" s="22"/>
      <c r="E33" s="22"/>
      <c r="F33" s="22"/>
      <c r="G33" s="23"/>
    </row>
    <row r="34" s="40" customFormat="true" ht="12.75" hidden="false" customHeight="false" outlineLevel="0" collapsed="false">
      <c r="A34" s="20" t="s">
        <v>15</v>
      </c>
      <c r="B34" s="21" t="n">
        <v>39015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13" t="s">
        <v>16</v>
      </c>
      <c r="B35" s="18" t="n">
        <v>39016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24</v>
      </c>
      <c r="B36" s="18" t="n">
        <v>39017</v>
      </c>
      <c r="C36" s="15"/>
      <c r="D36" s="15"/>
      <c r="E36" s="15"/>
      <c r="F36" s="15"/>
      <c r="G36" s="19"/>
    </row>
    <row r="37" s="40" customFormat="true" ht="12.75" hidden="false" customHeight="false" outlineLevel="0" collapsed="false">
      <c r="A37" s="13" t="s">
        <v>18</v>
      </c>
      <c r="B37" s="18" t="n">
        <v>39018</v>
      </c>
      <c r="C37" s="15"/>
      <c r="D37" s="15"/>
      <c r="E37" s="15"/>
      <c r="F37" s="15"/>
      <c r="G37" s="19" t="s">
        <v>12</v>
      </c>
    </row>
    <row r="38" customFormat="false" ht="12.75" hidden="false" customHeight="false" outlineLevel="0" collapsed="false">
      <c r="A38" s="13" t="s">
        <v>11</v>
      </c>
      <c r="B38" s="18" t="n">
        <v>39019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3</v>
      </c>
      <c r="B39" s="18" t="n">
        <v>39020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25" t="s">
        <v>14</v>
      </c>
      <c r="B40" s="26" t="n">
        <v>39021</v>
      </c>
      <c r="C40" s="27"/>
      <c r="D40" s="27"/>
      <c r="E40" s="27"/>
      <c r="F40" s="27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Říj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40" customFormat="true" ht="12.75" hidden="false" customHeight="false" outlineLevel="0" collapsed="false">
      <c r="A10" s="20" t="s">
        <v>15</v>
      </c>
      <c r="B10" s="37" t="n">
        <v>39022</v>
      </c>
      <c r="C10" s="22"/>
      <c r="D10" s="22"/>
      <c r="E10" s="22"/>
      <c r="F10" s="22"/>
      <c r="G10" s="39"/>
    </row>
    <row r="11" s="40" customFormat="true" ht="12.75" hidden="false" customHeight="false" outlineLevel="0" collapsed="false">
      <c r="A11" s="13" t="s">
        <v>16</v>
      </c>
      <c r="B11" s="18" t="n">
        <v>39023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7</v>
      </c>
      <c r="B12" s="18" t="n">
        <v>39024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8</v>
      </c>
      <c r="B13" s="18" t="n">
        <v>39025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9026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39027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20" t="s">
        <v>14</v>
      </c>
      <c r="B16" s="21" t="n">
        <v>39028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20" t="s">
        <v>15</v>
      </c>
      <c r="B17" s="21" t="n">
        <v>39029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39030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7</v>
      </c>
      <c r="B19" s="18" t="n">
        <v>39031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8</v>
      </c>
      <c r="B20" s="18" t="n">
        <v>39032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9033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39034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20" t="s">
        <v>14</v>
      </c>
      <c r="B23" s="21" t="n">
        <v>39035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20" t="s">
        <v>15</v>
      </c>
      <c r="B24" s="21" t="n">
        <v>39036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39037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7</v>
      </c>
      <c r="B26" s="18" t="n">
        <v>39038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8</v>
      </c>
      <c r="B27" s="18" t="n">
        <v>39039</v>
      </c>
      <c r="C27" s="15"/>
      <c r="D27" s="15"/>
      <c r="E27" s="15"/>
      <c r="F27" s="15"/>
      <c r="G27" s="19" t="s">
        <v>12</v>
      </c>
    </row>
    <row r="28" customFormat="false" ht="12.75" hidden="false" customHeight="false" outlineLevel="0" collapsed="false">
      <c r="A28" s="13" t="s">
        <v>11</v>
      </c>
      <c r="B28" s="18" t="n">
        <v>39040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39041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20" t="s">
        <v>14</v>
      </c>
      <c r="B30" s="21" t="n">
        <v>39042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57" t="s">
        <v>15</v>
      </c>
      <c r="B31" s="21" t="n">
        <v>39043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39044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7</v>
      </c>
      <c r="B33" s="18" t="n">
        <v>39045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8</v>
      </c>
      <c r="B34" s="18" t="n">
        <v>39046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39047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3</v>
      </c>
      <c r="B36" s="18" t="n">
        <v>39048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20" t="s">
        <v>14</v>
      </c>
      <c r="B37" s="21" t="n">
        <v>39049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20" t="s">
        <v>15</v>
      </c>
      <c r="B38" s="21" t="n">
        <v>39050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44" t="s">
        <v>16</v>
      </c>
      <c r="B39" s="45" t="n">
        <v>39051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5</v>
      </c>
      <c r="D4" s="6" t="n">
        <f aca="false">Listopad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7</v>
      </c>
      <c r="B10" s="14" t="n">
        <v>40513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8</v>
      </c>
      <c r="B11" s="18" t="n">
        <v>40514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40516</v>
      </c>
      <c r="C13" s="15"/>
      <c r="D13" s="15"/>
      <c r="E13" s="15"/>
      <c r="F13" s="15"/>
      <c r="G13" s="19"/>
    </row>
    <row r="14" s="40" customFormat="true" ht="12.75" hidden="false" customHeight="false" outlineLevel="0" collapsed="false">
      <c r="A14" s="20" t="s">
        <v>14</v>
      </c>
      <c r="B14" s="21" t="n">
        <v>40517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20" t="s">
        <v>15</v>
      </c>
      <c r="B15" s="21" t="n">
        <v>40518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6</v>
      </c>
      <c r="B16" s="18" t="n">
        <v>40519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7</v>
      </c>
      <c r="B17" s="18" t="n">
        <v>40520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8</v>
      </c>
      <c r="B18" s="18" t="n">
        <v>40521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40523</v>
      </c>
      <c r="C20" s="15"/>
      <c r="D20" s="15"/>
      <c r="E20" s="15"/>
      <c r="F20" s="15"/>
      <c r="G20" s="19"/>
      <c r="L20" s="40"/>
    </row>
    <row r="21" s="40" customFormat="true" ht="12.75" hidden="false" customHeight="false" outlineLevel="0" collapsed="false">
      <c r="A21" s="20" t="s">
        <v>14</v>
      </c>
      <c r="B21" s="21" t="n">
        <v>40524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20" t="s">
        <v>15</v>
      </c>
      <c r="B22" s="21" t="n">
        <v>40525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40526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7</v>
      </c>
      <c r="B24" s="18" t="n">
        <v>40527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24" t="s">
        <v>18</v>
      </c>
      <c r="B25" s="18" t="n">
        <v>40528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3</v>
      </c>
      <c r="B27" s="18" t="n">
        <v>40530</v>
      </c>
      <c r="C27" s="15"/>
      <c r="D27" s="15"/>
      <c r="E27" s="15"/>
      <c r="F27" s="15"/>
      <c r="G27" s="19"/>
    </row>
    <row r="28" s="40" customFormat="true" ht="12.75" hidden="false" customHeight="false" outlineLevel="0" collapsed="false">
      <c r="A28" s="20" t="s">
        <v>14</v>
      </c>
      <c r="B28" s="21" t="n">
        <v>40531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20" t="s">
        <v>15</v>
      </c>
      <c r="B29" s="21" t="n">
        <v>40532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40533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7</v>
      </c>
      <c r="B31" s="18" t="n">
        <v>40534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8</v>
      </c>
      <c r="B32" s="18" t="n">
        <v>40535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1</v>
      </c>
      <c r="B33" s="18" t="n">
        <v>40536</v>
      </c>
      <c r="C33" s="15"/>
      <c r="D33" s="15"/>
      <c r="E33" s="15"/>
      <c r="F33" s="15"/>
      <c r="G33" s="19" t="s">
        <v>12</v>
      </c>
    </row>
    <row r="34" customFormat="false" ht="12.75" hidden="false" customHeight="false" outlineLevel="0" collapsed="false">
      <c r="A34" s="13" t="s">
        <v>13</v>
      </c>
      <c r="B34" s="18" t="n">
        <v>40537</v>
      </c>
      <c r="C34" s="15"/>
      <c r="D34" s="15"/>
      <c r="E34" s="15"/>
      <c r="F34" s="15"/>
      <c r="G34" s="19" t="s">
        <v>12</v>
      </c>
    </row>
    <row r="35" s="40" customFormat="true" ht="12.75" hidden="false" customHeight="false" outlineLevel="0" collapsed="false">
      <c r="A35" s="20" t="s">
        <v>14</v>
      </c>
      <c r="B35" s="21" t="n">
        <v>40538</v>
      </c>
      <c r="C35" s="22"/>
      <c r="D35" s="22"/>
      <c r="E35" s="22"/>
      <c r="F35" s="22"/>
      <c r="G35" s="23" t="s">
        <v>12</v>
      </c>
    </row>
    <row r="36" s="40" customFormat="true" ht="12.75" hidden="false" customHeight="false" outlineLevel="0" collapsed="false">
      <c r="A36" s="20" t="s">
        <v>15</v>
      </c>
      <c r="B36" s="21" t="n">
        <v>40539</v>
      </c>
      <c r="C36" s="22"/>
      <c r="D36" s="22"/>
      <c r="E36" s="22"/>
      <c r="F36" s="22"/>
      <c r="G36" s="23" t="s">
        <v>12</v>
      </c>
    </row>
    <row r="37" customFormat="false" ht="12.75" hidden="false" customHeight="false" outlineLevel="0" collapsed="false">
      <c r="A37" s="13" t="s">
        <v>16</v>
      </c>
      <c r="B37" s="18" t="n">
        <v>40540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7</v>
      </c>
      <c r="B38" s="18" t="n">
        <v>40541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8</v>
      </c>
      <c r="B39" s="18" t="n">
        <v>40542</v>
      </c>
      <c r="C39" s="15"/>
      <c r="D39" s="15"/>
      <c r="E39" s="15"/>
      <c r="F39" s="15"/>
      <c r="G39" s="62"/>
    </row>
    <row r="40" customFormat="false" ht="12.75" hidden="false" customHeight="false" outlineLevel="0" collapsed="false">
      <c r="A40" s="44" t="s">
        <v>11</v>
      </c>
      <c r="B40" s="45" t="n">
        <v>40543</v>
      </c>
      <c r="C40" s="46"/>
      <c r="D40" s="46"/>
      <c r="E40" s="46"/>
      <c r="F40" s="46"/>
      <c r="G40" s="4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1</v>
      </c>
      <c r="D4" s="6" t="n">
        <f aca="false">Led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customFormat="false" ht="12.75" hidden="false" customHeight="false" outlineLevel="0" collapsed="false">
      <c r="A10" s="20" t="s">
        <v>15</v>
      </c>
      <c r="B10" s="37" t="n">
        <v>41306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13" t="s">
        <v>16</v>
      </c>
      <c r="B11" s="18" t="n">
        <v>41307</v>
      </c>
      <c r="C11" s="15"/>
      <c r="D11" s="15"/>
      <c r="E11" s="15"/>
      <c r="F11" s="15"/>
      <c r="G11" s="19"/>
    </row>
    <row r="12" s="40" customFormat="true" ht="12.75" hidden="false" customHeight="false" outlineLevel="0" collapsed="false">
      <c r="A12" s="13" t="s">
        <v>17</v>
      </c>
      <c r="B12" s="18" t="n">
        <v>41308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8</v>
      </c>
      <c r="B13" s="18" t="n">
        <v>41309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41310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41311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20" t="s">
        <v>14</v>
      </c>
      <c r="B16" s="21" t="n">
        <v>41312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20" t="s">
        <v>15</v>
      </c>
      <c r="B17" s="21" t="n">
        <v>41313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41314</v>
      </c>
      <c r="C18" s="15"/>
      <c r="D18" s="15"/>
      <c r="E18" s="15"/>
      <c r="F18" s="15"/>
      <c r="G18" s="19"/>
    </row>
    <row r="19" s="40" customFormat="true" ht="12.75" hidden="false" customHeight="false" outlineLevel="0" collapsed="false">
      <c r="A19" s="13" t="s">
        <v>17</v>
      </c>
      <c r="B19" s="18" t="n">
        <v>41315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8</v>
      </c>
      <c r="B20" s="18" t="n">
        <v>41316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41317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41318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20" t="s">
        <v>14</v>
      </c>
      <c r="B23" s="21" t="n">
        <v>41319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20" t="s">
        <v>15</v>
      </c>
      <c r="B24" s="21" t="n">
        <v>41320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41321</v>
      </c>
      <c r="C25" s="15"/>
      <c r="D25" s="15"/>
      <c r="E25" s="15"/>
      <c r="F25" s="15"/>
      <c r="G25" s="19"/>
    </row>
    <row r="26" s="40" customFormat="true" ht="12.75" hidden="false" customHeight="false" outlineLevel="0" collapsed="false">
      <c r="A26" s="13" t="s">
        <v>17</v>
      </c>
      <c r="B26" s="18" t="n">
        <v>41322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8</v>
      </c>
      <c r="B27" s="18" t="n">
        <v>41323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41324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22</v>
      </c>
      <c r="B29" s="18" t="n">
        <v>41325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20" t="s">
        <v>14</v>
      </c>
      <c r="B30" s="21" t="n">
        <v>41326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20" t="s">
        <v>15</v>
      </c>
      <c r="B31" s="21" t="n">
        <v>41327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41328</v>
      </c>
      <c r="C32" s="15"/>
      <c r="D32" s="15"/>
      <c r="E32" s="15"/>
      <c r="F32" s="15"/>
      <c r="G32" s="19"/>
    </row>
    <row r="33" s="40" customFormat="true" ht="12.75" hidden="false" customHeight="false" outlineLevel="0" collapsed="false">
      <c r="A33" s="13" t="s">
        <v>17</v>
      </c>
      <c r="B33" s="18" t="n">
        <v>41329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8</v>
      </c>
      <c r="B34" s="18" t="n">
        <v>41330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1</v>
      </c>
      <c r="B35" s="18" t="n">
        <v>41331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3</v>
      </c>
      <c r="B36" s="18" t="n">
        <v>41332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25" t="s">
        <v>14</v>
      </c>
      <c r="B37" s="26" t="n">
        <v>41333</v>
      </c>
      <c r="C37" s="27"/>
      <c r="D37" s="27"/>
      <c r="E37" s="27"/>
      <c r="F37" s="27"/>
      <c r="G37" s="28"/>
    </row>
    <row r="38" customFormat="false" ht="12.75" hidden="false" customHeight="false" outlineLevel="0" collapsed="false">
      <c r="A38" s="1"/>
      <c r="B38" s="2"/>
      <c r="C38" s="41"/>
      <c r="D38" s="41"/>
      <c r="E38" s="41"/>
      <c r="F38" s="41"/>
      <c r="G38" s="1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Únor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s="40" customFormat="true" ht="12.75" hidden="false" customHeight="false" outlineLevel="0" collapsed="false">
      <c r="A10" s="20" t="s">
        <v>15</v>
      </c>
      <c r="B10" s="37" t="n">
        <v>38777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13" t="s">
        <v>16</v>
      </c>
      <c r="B11" s="18" t="n">
        <v>38778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7</v>
      </c>
      <c r="B12" s="18" t="n">
        <v>38779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8</v>
      </c>
      <c r="B13" s="18" t="n">
        <v>38780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3</v>
      </c>
      <c r="B15" s="18" t="n">
        <v>38782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20" t="s">
        <v>14</v>
      </c>
      <c r="B16" s="21" t="n">
        <v>38783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20" t="s">
        <v>15</v>
      </c>
      <c r="B17" s="21" t="n">
        <v>38784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38785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7</v>
      </c>
      <c r="B19" s="18" t="n">
        <v>38786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8</v>
      </c>
      <c r="B20" s="18" t="n">
        <v>38787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3</v>
      </c>
      <c r="B22" s="18" t="n">
        <v>38789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20" t="s">
        <v>14</v>
      </c>
      <c r="B23" s="21" t="n">
        <v>38790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20" t="s">
        <v>15</v>
      </c>
      <c r="B24" s="21" t="n">
        <v>38791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38792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7</v>
      </c>
      <c r="B26" s="18" t="n">
        <v>38793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8</v>
      </c>
      <c r="B27" s="18" t="n">
        <v>38794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3</v>
      </c>
      <c r="B29" s="18" t="n">
        <v>38796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20" t="s">
        <v>14</v>
      </c>
      <c r="B30" s="21" t="n">
        <v>38797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20" t="s">
        <v>15</v>
      </c>
      <c r="B31" s="21" t="n">
        <v>38798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38799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24</v>
      </c>
      <c r="B33" s="18" t="n">
        <v>38800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8</v>
      </c>
      <c r="B34" s="18" t="n">
        <v>38801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25</v>
      </c>
      <c r="B35" s="18" t="n">
        <v>38802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22</v>
      </c>
      <c r="B36" s="18" t="n">
        <v>38803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20" t="s">
        <v>14</v>
      </c>
      <c r="B37" s="21" t="n">
        <v>38804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20" t="s">
        <v>15</v>
      </c>
      <c r="B38" s="21" t="n">
        <v>38805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13" t="s">
        <v>16</v>
      </c>
      <c r="B39" s="18" t="n">
        <v>38806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44" t="s">
        <v>17</v>
      </c>
      <c r="B40" s="45" t="n">
        <v>38807</v>
      </c>
      <c r="C40" s="46"/>
      <c r="D40" s="46"/>
      <c r="E40" s="46"/>
      <c r="F40" s="46"/>
      <c r="G40" s="4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6</v>
      </c>
      <c r="D4" s="6" t="n">
        <f aca="false">Břez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10" t="s">
        <v>7</v>
      </c>
      <c r="D8" s="12" t="s">
        <v>8</v>
      </c>
      <c r="E8" s="12"/>
      <c r="F8" s="10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10"/>
      <c r="D9" s="12" t="s">
        <v>7</v>
      </c>
      <c r="E9" s="12" t="s">
        <v>9</v>
      </c>
      <c r="F9" s="10"/>
      <c r="G9" s="35"/>
    </row>
    <row r="10" customFormat="false" ht="12.75" hidden="false" customHeight="false" outlineLevel="0" collapsed="false">
      <c r="A10" s="13" t="s">
        <v>18</v>
      </c>
      <c r="B10" s="14" t="n">
        <v>38808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1</v>
      </c>
      <c r="B11" s="18" t="n">
        <v>38809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3</v>
      </c>
      <c r="B12" s="18" t="n">
        <v>38810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20" t="s">
        <v>14</v>
      </c>
      <c r="B13" s="21" t="n">
        <v>38811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20" t="s">
        <v>15</v>
      </c>
      <c r="B14" s="21" t="n">
        <v>38812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13" t="s">
        <v>16</v>
      </c>
      <c r="B15" s="18" t="n">
        <v>38813</v>
      </c>
      <c r="C15" s="15"/>
      <c r="D15" s="15"/>
      <c r="E15" s="15"/>
      <c r="F15" s="15"/>
      <c r="G15" s="48" t="s">
        <v>27</v>
      </c>
    </row>
    <row r="16" customFormat="false" ht="12.75" hidden="false" customHeight="false" outlineLevel="0" collapsed="false">
      <c r="A16" s="13" t="s">
        <v>17</v>
      </c>
      <c r="B16" s="18" t="n">
        <v>38814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8</v>
      </c>
      <c r="B17" s="18" t="n">
        <v>38815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3</v>
      </c>
      <c r="B19" s="18" t="n">
        <v>38817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20" t="s">
        <v>14</v>
      </c>
      <c r="B20" s="21" t="n">
        <v>38818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20" t="s">
        <v>15</v>
      </c>
      <c r="B21" s="21" t="n">
        <v>38819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13" t="s">
        <v>16</v>
      </c>
      <c r="B22" s="18" t="n">
        <v>3882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7</v>
      </c>
      <c r="B23" s="18" t="n">
        <v>3882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8</v>
      </c>
      <c r="B24" s="18" t="n">
        <v>3882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3</v>
      </c>
      <c r="B26" s="18" t="n">
        <v>38824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20" t="s">
        <v>14</v>
      </c>
      <c r="B27" s="21" t="n">
        <v>38825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20" t="s">
        <v>15</v>
      </c>
      <c r="B28" s="21" t="n">
        <v>38826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13" t="s">
        <v>16</v>
      </c>
      <c r="B29" s="18" t="n">
        <v>3882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7</v>
      </c>
      <c r="B30" s="18" t="n">
        <v>3882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8</v>
      </c>
      <c r="B31" s="18" t="n">
        <v>3882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25</v>
      </c>
      <c r="B32" s="18" t="n">
        <v>38830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3</v>
      </c>
      <c r="B33" s="18" t="n">
        <v>38831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20" t="s">
        <v>14</v>
      </c>
      <c r="B34" s="21" t="n">
        <v>38832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20" t="s">
        <v>15</v>
      </c>
      <c r="B35" s="21" t="n">
        <v>38833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13" t="s">
        <v>16</v>
      </c>
      <c r="B36" s="18" t="n">
        <v>3883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7</v>
      </c>
      <c r="B37" s="18" t="n">
        <v>3883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8</v>
      </c>
      <c r="B38" s="18" t="n">
        <v>3883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44" t="s">
        <v>11</v>
      </c>
      <c r="B39" s="45" t="n">
        <v>38837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Dub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40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49"/>
      <c r="G9" s="49"/>
    </row>
    <row r="10" s="40" customFormat="true" ht="12.75" hidden="false" customHeight="false" outlineLevel="0" collapsed="false">
      <c r="A10" s="13" t="s">
        <v>13</v>
      </c>
      <c r="B10" s="14" t="n">
        <v>38838</v>
      </c>
      <c r="C10" s="54"/>
      <c r="D10" s="54"/>
      <c r="E10" s="54"/>
      <c r="F10" s="54"/>
      <c r="G10" s="19" t="s">
        <v>12</v>
      </c>
    </row>
    <row r="11" customFormat="false" ht="12.75" hidden="false" customHeight="false" outlineLevel="0" collapsed="false">
      <c r="A11" s="20" t="s">
        <v>14</v>
      </c>
      <c r="B11" s="21" t="n">
        <v>38839</v>
      </c>
      <c r="C11" s="22"/>
      <c r="D11" s="22"/>
      <c r="E11" s="22"/>
      <c r="F11" s="22"/>
      <c r="G11" s="23"/>
    </row>
    <row r="12" s="40" customFormat="true" ht="12.75" hidden="false" customHeight="false" outlineLevel="0" collapsed="false">
      <c r="A12" s="20" t="s">
        <v>15</v>
      </c>
      <c r="B12" s="21" t="n">
        <v>38840</v>
      </c>
      <c r="C12" s="22"/>
      <c r="D12" s="22"/>
      <c r="E12" s="22"/>
      <c r="F12" s="22"/>
      <c r="G12" s="23"/>
    </row>
    <row r="13" s="40" customFormat="true" ht="12.75" hidden="false" customHeight="false" outlineLevel="0" collapsed="false">
      <c r="A13" s="13" t="s">
        <v>16</v>
      </c>
      <c r="B13" s="18" t="n">
        <v>38841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7</v>
      </c>
      <c r="B14" s="18" t="n">
        <v>38842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8</v>
      </c>
      <c r="B15" s="18" t="n">
        <v>38843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/>
      <c r="D16" s="15"/>
      <c r="E16" s="15"/>
      <c r="F16" s="15"/>
      <c r="G16" s="19"/>
    </row>
    <row r="17" s="40" customFormat="true" ht="12.75" hidden="false" customHeight="false" outlineLevel="0" collapsed="false">
      <c r="A17" s="13" t="s">
        <v>13</v>
      </c>
      <c r="B17" s="18" t="n">
        <v>38845</v>
      </c>
      <c r="C17" s="15"/>
      <c r="D17" s="15"/>
      <c r="E17" s="15"/>
      <c r="F17" s="15"/>
      <c r="G17" s="19" t="s">
        <v>12</v>
      </c>
    </row>
    <row r="18" customFormat="false" ht="12.75" hidden="false" customHeight="false" outlineLevel="0" collapsed="false">
      <c r="A18" s="20" t="s">
        <v>14</v>
      </c>
      <c r="B18" s="21" t="n">
        <v>38846</v>
      </c>
      <c r="C18" s="22"/>
      <c r="D18" s="22"/>
      <c r="E18" s="22"/>
      <c r="F18" s="22"/>
      <c r="G18" s="23"/>
    </row>
    <row r="19" s="40" customFormat="true" ht="12.75" hidden="false" customHeight="false" outlineLevel="0" collapsed="false">
      <c r="A19" s="20" t="s">
        <v>15</v>
      </c>
      <c r="B19" s="21" t="n">
        <v>38847</v>
      </c>
      <c r="C19" s="22"/>
      <c r="D19" s="22"/>
      <c r="E19" s="22"/>
      <c r="F19" s="22"/>
      <c r="G19" s="23"/>
    </row>
    <row r="20" s="40" customFormat="true" ht="12.75" hidden="false" customHeight="false" outlineLevel="0" collapsed="false">
      <c r="A20" s="13" t="s">
        <v>16</v>
      </c>
      <c r="B20" s="18" t="n">
        <v>38848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7</v>
      </c>
      <c r="B21" s="18" t="n">
        <v>38849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8</v>
      </c>
      <c r="B22" s="18" t="n">
        <v>38850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3</v>
      </c>
      <c r="B24" s="18" t="n">
        <v>38852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20" t="s">
        <v>14</v>
      </c>
      <c r="B25" s="21" t="n">
        <v>38853</v>
      </c>
      <c r="C25" s="22"/>
      <c r="D25" s="22"/>
      <c r="E25" s="22"/>
      <c r="F25" s="22"/>
      <c r="G25" s="23"/>
    </row>
    <row r="26" s="40" customFormat="true" ht="12.75" hidden="false" customHeight="false" outlineLevel="0" collapsed="false">
      <c r="A26" s="20" t="s">
        <v>15</v>
      </c>
      <c r="B26" s="21" t="n">
        <v>38854</v>
      </c>
      <c r="C26" s="22"/>
      <c r="D26" s="22"/>
      <c r="E26" s="22"/>
      <c r="F26" s="22"/>
      <c r="G26" s="23"/>
    </row>
    <row r="27" s="40" customFormat="true" ht="12.75" hidden="false" customHeight="false" outlineLevel="0" collapsed="false">
      <c r="A27" s="13" t="s">
        <v>16</v>
      </c>
      <c r="B27" s="18" t="n">
        <v>38855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7</v>
      </c>
      <c r="B28" s="18" t="n">
        <v>38856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8</v>
      </c>
      <c r="B29" s="18" t="n">
        <v>38857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3</v>
      </c>
      <c r="B31" s="18" t="n">
        <v>38859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20" t="s">
        <v>14</v>
      </c>
      <c r="B32" s="21" t="n">
        <v>38860</v>
      </c>
      <c r="C32" s="22"/>
      <c r="D32" s="22"/>
      <c r="E32" s="22"/>
      <c r="F32" s="22"/>
      <c r="G32" s="23"/>
    </row>
    <row r="33" s="40" customFormat="true" ht="12.75" hidden="false" customHeight="false" outlineLevel="0" collapsed="false">
      <c r="A33" s="20" t="s">
        <v>15</v>
      </c>
      <c r="B33" s="21" t="n">
        <v>38861</v>
      </c>
      <c r="C33" s="22"/>
      <c r="D33" s="22"/>
      <c r="E33" s="22"/>
      <c r="F33" s="22"/>
      <c r="G33" s="23"/>
    </row>
    <row r="34" s="40" customFormat="true" ht="12.75" hidden="false" customHeight="false" outlineLevel="0" collapsed="false">
      <c r="A34" s="13" t="s">
        <v>16</v>
      </c>
      <c r="B34" s="18" t="n">
        <v>38862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24</v>
      </c>
      <c r="B35" s="18" t="n">
        <v>38863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8</v>
      </c>
      <c r="B36" s="18" t="n">
        <v>38864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1</v>
      </c>
      <c r="B37" s="18" t="n">
        <v>38865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3</v>
      </c>
      <c r="B38" s="18" t="n">
        <v>38866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20" t="s">
        <v>14</v>
      </c>
      <c r="B39" s="21" t="n">
        <v>38867</v>
      </c>
      <c r="C39" s="22"/>
      <c r="D39" s="22"/>
      <c r="E39" s="22"/>
      <c r="F39" s="22"/>
      <c r="G39" s="23"/>
    </row>
    <row r="40" s="40" customFormat="true" ht="12.75" hidden="false" customHeight="false" outlineLevel="0" collapsed="false">
      <c r="A40" s="25" t="s">
        <v>15</v>
      </c>
      <c r="B40" s="26" t="n">
        <v>38868</v>
      </c>
      <c r="C40" s="27"/>
      <c r="D40" s="27"/>
      <c r="E40" s="27"/>
      <c r="F40" s="27"/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Květ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40" customFormat="true" ht="12.75" hidden="false" customHeight="false" outlineLevel="0" collapsed="false">
      <c r="A10" s="13" t="s">
        <v>16</v>
      </c>
      <c r="B10" s="14" t="n">
        <v>38869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7</v>
      </c>
      <c r="B11" s="18" t="n">
        <v>38870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8</v>
      </c>
      <c r="B12" s="18" t="n">
        <v>3887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3</v>
      </c>
      <c r="B14" s="18" t="n">
        <v>38873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20" t="s">
        <v>14</v>
      </c>
      <c r="B15" s="21" t="n">
        <v>38874</v>
      </c>
      <c r="C15" s="22"/>
      <c r="D15" s="22"/>
      <c r="E15" s="22"/>
      <c r="F15" s="22"/>
      <c r="G15" s="23"/>
    </row>
    <row r="16" s="40" customFormat="true" ht="12.75" hidden="false" customHeight="false" outlineLevel="0" collapsed="false">
      <c r="A16" s="20" t="s">
        <v>15</v>
      </c>
      <c r="B16" s="21" t="n">
        <v>38875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13" t="s">
        <v>16</v>
      </c>
      <c r="B17" s="18" t="n">
        <v>38876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7</v>
      </c>
      <c r="B18" s="18" t="n">
        <v>38877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8</v>
      </c>
      <c r="B19" s="18" t="n">
        <v>3887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3</v>
      </c>
      <c r="B21" s="18" t="n">
        <v>38880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20" t="s">
        <v>14</v>
      </c>
      <c r="B22" s="21" t="n">
        <v>38881</v>
      </c>
      <c r="C22" s="22"/>
      <c r="D22" s="22"/>
      <c r="E22" s="22"/>
      <c r="F22" s="22"/>
      <c r="G22" s="23"/>
    </row>
    <row r="23" s="40" customFormat="true" ht="12.75" hidden="false" customHeight="false" outlineLevel="0" collapsed="false">
      <c r="A23" s="20" t="s">
        <v>15</v>
      </c>
      <c r="B23" s="21" t="n">
        <v>38882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13" t="s">
        <v>16</v>
      </c>
      <c r="B24" s="18" t="n">
        <v>38883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7</v>
      </c>
      <c r="B25" s="18" t="n">
        <v>38884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8</v>
      </c>
      <c r="B26" s="18" t="n">
        <v>3888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3</v>
      </c>
      <c r="B28" s="18" t="n">
        <v>38887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20" t="s">
        <v>14</v>
      </c>
      <c r="B29" s="21" t="n">
        <v>40714</v>
      </c>
      <c r="C29" s="22"/>
      <c r="D29" s="22"/>
      <c r="E29" s="22"/>
      <c r="F29" s="22"/>
      <c r="G29" s="23"/>
    </row>
    <row r="30" s="40" customFormat="true" ht="12.75" hidden="false" customHeight="false" outlineLevel="0" collapsed="false">
      <c r="A30" s="20" t="s">
        <v>15</v>
      </c>
      <c r="B30" s="21" t="n">
        <v>38889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13" t="s">
        <v>16</v>
      </c>
      <c r="B31" s="18" t="n">
        <v>38890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7</v>
      </c>
      <c r="B32" s="18" t="n">
        <v>38891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8</v>
      </c>
      <c r="B33" s="18" t="n">
        <v>3889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1</v>
      </c>
      <c r="B34" s="18" t="n">
        <v>38893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22</v>
      </c>
      <c r="B35" s="18" t="n">
        <v>38894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20" t="s">
        <v>14</v>
      </c>
      <c r="B36" s="21" t="n">
        <v>38895</v>
      </c>
      <c r="C36" s="22"/>
      <c r="D36" s="22"/>
      <c r="E36" s="22"/>
      <c r="F36" s="22"/>
      <c r="G36" s="23"/>
    </row>
    <row r="37" s="40" customFormat="true" ht="12.75" hidden="false" customHeight="false" outlineLevel="0" collapsed="false">
      <c r="A37" s="20" t="s">
        <v>15</v>
      </c>
      <c r="B37" s="21" t="n">
        <v>38896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13" t="s">
        <v>16</v>
      </c>
      <c r="B38" s="18" t="n">
        <v>38897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44" t="s">
        <v>17</v>
      </c>
      <c r="B39" s="45" t="n">
        <v>38898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8</v>
      </c>
      <c r="B10" s="14" t="n">
        <v>38899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3</v>
      </c>
      <c r="B12" s="18" t="n">
        <v>38901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20" t="s">
        <v>14</v>
      </c>
      <c r="B13" s="21" t="n">
        <v>40363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20" t="s">
        <v>15</v>
      </c>
      <c r="B14" s="21" t="n">
        <v>38903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13" t="s">
        <v>16</v>
      </c>
      <c r="B15" s="18" t="n">
        <v>38904</v>
      </c>
      <c r="C15" s="15"/>
      <c r="D15" s="15"/>
      <c r="E15" s="15"/>
      <c r="F15" s="15"/>
      <c r="G15" s="19" t="s">
        <v>12</v>
      </c>
    </row>
    <row r="16" customFormat="false" ht="12.75" hidden="false" customHeight="false" outlineLevel="0" collapsed="false">
      <c r="A16" s="13" t="s">
        <v>17</v>
      </c>
      <c r="B16" s="18" t="n">
        <v>38905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8</v>
      </c>
      <c r="B17" s="18" t="n">
        <v>38906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3</v>
      </c>
      <c r="B19" s="18" t="n">
        <v>38908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20" t="s">
        <v>14</v>
      </c>
      <c r="B20" s="21" t="n">
        <v>38909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20" t="s">
        <v>15</v>
      </c>
      <c r="B21" s="21" t="n">
        <v>38910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13" t="s">
        <v>16</v>
      </c>
      <c r="B22" s="18" t="n">
        <v>38911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7</v>
      </c>
      <c r="B23" s="18" t="n">
        <v>38912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8</v>
      </c>
      <c r="B24" s="18" t="n">
        <v>38913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3</v>
      </c>
      <c r="B26" s="18" t="n">
        <v>38915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20" t="s">
        <v>14</v>
      </c>
      <c r="B27" s="21" t="n">
        <v>38916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20" t="s">
        <v>15</v>
      </c>
      <c r="B28" s="21" t="n">
        <v>38917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13" t="s">
        <v>16</v>
      </c>
      <c r="B29" s="18" t="n">
        <v>38918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7</v>
      </c>
      <c r="B30" s="18" t="n">
        <v>38919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13" t="s">
        <v>18</v>
      </c>
      <c r="B31" s="18" t="n">
        <v>38920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24" t="s">
        <v>11</v>
      </c>
      <c r="B32" s="18" t="n">
        <v>38921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22</v>
      </c>
      <c r="B33" s="18" t="n">
        <v>38922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20" t="s">
        <v>14</v>
      </c>
      <c r="B34" s="21" t="n">
        <v>38923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20" t="s">
        <v>15</v>
      </c>
      <c r="B35" s="21" t="n">
        <v>38924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13" t="s">
        <v>16</v>
      </c>
      <c r="B36" s="18" t="n">
        <v>38925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7</v>
      </c>
      <c r="B37" s="18" t="n">
        <v>38926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8</v>
      </c>
      <c r="B38" s="18" t="n">
        <v>38927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/>
      <c r="D39" s="15"/>
      <c r="E39" s="15"/>
      <c r="F39" s="15"/>
      <c r="G39" s="19"/>
    </row>
    <row r="40" customFormat="false" ht="12.75" hidden="false" customHeight="false" outlineLevel="0" collapsed="false">
      <c r="A40" s="44" t="s">
        <v>13</v>
      </c>
      <c r="B40" s="45" t="n">
        <v>38929</v>
      </c>
      <c r="C40" s="46"/>
      <c r="D40" s="46"/>
      <c r="E40" s="46"/>
      <c r="F40" s="46"/>
      <c r="G40" s="56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Červenec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20" t="s">
        <v>14</v>
      </c>
      <c r="B10" s="37" t="n">
        <v>38930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20" t="s">
        <v>15</v>
      </c>
      <c r="B11" s="21" t="n">
        <v>38931</v>
      </c>
      <c r="C11" s="22"/>
      <c r="D11" s="22"/>
      <c r="E11" s="22"/>
      <c r="F11" s="22"/>
      <c r="G11" s="23"/>
    </row>
    <row r="12" s="40" customFormat="true" ht="12.75" hidden="false" customHeight="false" outlineLevel="0" collapsed="false">
      <c r="A12" s="13" t="s">
        <v>16</v>
      </c>
      <c r="B12" s="18" t="n">
        <v>38932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7</v>
      </c>
      <c r="B13" s="18" t="n">
        <v>38933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13" t="s">
        <v>18</v>
      </c>
      <c r="B14" s="18" t="n">
        <v>38934</v>
      </c>
      <c r="C14" s="15"/>
      <c r="D14" s="15"/>
      <c r="E14" s="15"/>
      <c r="F14" s="15"/>
      <c r="G14" s="19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/>
      <c r="D15" s="15"/>
      <c r="E15" s="15"/>
      <c r="F15" s="15"/>
      <c r="G15" s="19"/>
    </row>
    <row r="16" customFormat="false" ht="12.75" hidden="false" customHeight="false" outlineLevel="0" collapsed="false">
      <c r="A16" s="13" t="s">
        <v>13</v>
      </c>
      <c r="B16" s="18" t="n">
        <v>38936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20" t="s">
        <v>14</v>
      </c>
      <c r="B17" s="21" t="n">
        <v>38937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20" t="s">
        <v>15</v>
      </c>
      <c r="B18" s="21" t="n">
        <v>38938</v>
      </c>
      <c r="C18" s="22"/>
      <c r="D18" s="22"/>
      <c r="E18" s="22"/>
      <c r="F18" s="22"/>
      <c r="G18" s="23"/>
    </row>
    <row r="19" s="40" customFormat="true" ht="12.75" hidden="false" customHeight="false" outlineLevel="0" collapsed="false">
      <c r="A19" s="13" t="s">
        <v>16</v>
      </c>
      <c r="B19" s="18" t="n">
        <v>38939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7</v>
      </c>
      <c r="B20" s="18" t="n">
        <v>38940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13" t="s">
        <v>18</v>
      </c>
      <c r="B21" s="18" t="n">
        <v>38941</v>
      </c>
      <c r="C21" s="15"/>
      <c r="D21" s="15"/>
      <c r="E21" s="15"/>
      <c r="F21" s="15"/>
      <c r="G21" s="19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/>
      <c r="D22" s="15"/>
      <c r="E22" s="15"/>
      <c r="F22" s="15"/>
      <c r="G22" s="19"/>
    </row>
    <row r="23" customFormat="false" ht="12.75" hidden="false" customHeight="false" outlineLevel="0" collapsed="false">
      <c r="A23" s="13" t="s">
        <v>13</v>
      </c>
      <c r="B23" s="18" t="n">
        <v>38943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20" t="s">
        <v>14</v>
      </c>
      <c r="B24" s="21" t="n">
        <v>38944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20" t="s">
        <v>15</v>
      </c>
      <c r="B25" s="21" t="n">
        <v>38945</v>
      </c>
      <c r="C25" s="22"/>
      <c r="D25" s="22"/>
      <c r="E25" s="22"/>
      <c r="F25" s="22"/>
      <c r="G25" s="23"/>
    </row>
    <row r="26" s="40" customFormat="true" ht="12.75" hidden="false" customHeight="false" outlineLevel="0" collapsed="false">
      <c r="A26" s="13" t="s">
        <v>16</v>
      </c>
      <c r="B26" s="18" t="n">
        <v>38946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7</v>
      </c>
      <c r="B27" s="18" t="n">
        <v>38947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13" t="s">
        <v>18</v>
      </c>
      <c r="B28" s="18" t="n">
        <v>38948</v>
      </c>
      <c r="C28" s="15"/>
      <c r="D28" s="15"/>
      <c r="E28" s="15"/>
      <c r="F28" s="15"/>
      <c r="G28" s="19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/>
      <c r="D29" s="15"/>
      <c r="E29" s="15"/>
      <c r="F29" s="15"/>
      <c r="G29" s="19"/>
    </row>
    <row r="30" customFormat="false" ht="12.75" hidden="false" customHeight="false" outlineLevel="0" collapsed="false">
      <c r="A30" s="13" t="s">
        <v>13</v>
      </c>
      <c r="B30" s="18" t="n">
        <v>38950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20" t="s">
        <v>14</v>
      </c>
      <c r="B31" s="21" t="n">
        <v>38951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57" t="s">
        <v>15</v>
      </c>
      <c r="B32" s="21" t="n">
        <v>38952</v>
      </c>
      <c r="C32" s="22"/>
      <c r="D32" s="22"/>
      <c r="E32" s="22"/>
      <c r="F32" s="22"/>
      <c r="G32" s="23"/>
    </row>
    <row r="33" s="40" customFormat="true" ht="12.75" hidden="false" customHeight="false" outlineLevel="0" collapsed="false">
      <c r="A33" s="13" t="s">
        <v>16</v>
      </c>
      <c r="B33" s="18" t="n">
        <v>38953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7</v>
      </c>
      <c r="B34" s="18" t="n">
        <v>38954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13" t="s">
        <v>18</v>
      </c>
      <c r="B35" s="18" t="n">
        <v>38955</v>
      </c>
      <c r="C35" s="15"/>
      <c r="D35" s="15"/>
      <c r="E35" s="15"/>
      <c r="F35" s="15"/>
      <c r="G35" s="19"/>
    </row>
    <row r="36" customFormat="false" ht="12.75" hidden="false" customHeight="false" outlineLevel="0" collapsed="false">
      <c r="A36" s="13" t="s">
        <v>11</v>
      </c>
      <c r="B36" s="18" t="n">
        <v>38956</v>
      </c>
      <c r="C36" s="15"/>
      <c r="D36" s="15"/>
      <c r="E36" s="15"/>
      <c r="F36" s="15"/>
      <c r="G36" s="19"/>
    </row>
    <row r="37" customFormat="false" ht="12.75" hidden="false" customHeight="false" outlineLevel="0" collapsed="false">
      <c r="A37" s="13" t="s">
        <v>13</v>
      </c>
      <c r="B37" s="18" t="n">
        <v>38957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20" t="s">
        <v>14</v>
      </c>
      <c r="B38" s="21" t="n">
        <v>38958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20" t="s">
        <v>15</v>
      </c>
      <c r="B39" s="21" t="n">
        <v>38959</v>
      </c>
      <c r="C39" s="22"/>
      <c r="D39" s="22"/>
      <c r="E39" s="22"/>
      <c r="F39" s="22"/>
      <c r="G39" s="23"/>
    </row>
    <row r="40" s="40" customFormat="true" ht="12.75" hidden="false" customHeight="false" outlineLevel="0" collapsed="false">
      <c r="A40" s="44" t="s">
        <v>16</v>
      </c>
      <c r="B40" s="45" t="n">
        <v>38960</v>
      </c>
      <c r="C40" s="46"/>
      <c r="D40" s="46"/>
      <c r="E40" s="46"/>
      <c r="F40" s="46"/>
      <c r="G40" s="56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Srpen!D4</f>
        <v>2015</v>
      </c>
      <c r="E4" s="1"/>
      <c r="F4" s="1"/>
      <c r="G4" s="1"/>
      <c r="M4" s="58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40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7</v>
      </c>
      <c r="B10" s="14" t="n">
        <v>38961</v>
      </c>
      <c r="C10" s="15"/>
      <c r="D10" s="15"/>
      <c r="E10" s="15"/>
      <c r="F10" s="15"/>
      <c r="G10" s="16"/>
    </row>
    <row r="11" customFormat="false" ht="12.75" hidden="false" customHeight="false" outlineLevel="0" collapsed="false">
      <c r="A11" s="13" t="s">
        <v>18</v>
      </c>
      <c r="B11" s="18" t="n">
        <v>38962</v>
      </c>
      <c r="C11" s="15"/>
      <c r="D11" s="15"/>
      <c r="E11" s="15"/>
      <c r="F11" s="15"/>
      <c r="G11" s="19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/>
      <c r="D12" s="15"/>
      <c r="E12" s="15"/>
      <c r="F12" s="15"/>
      <c r="G12" s="19"/>
    </row>
    <row r="13" customFormat="false" ht="12.75" hidden="false" customHeight="false" outlineLevel="0" collapsed="false">
      <c r="A13" s="13" t="s">
        <v>13</v>
      </c>
      <c r="B13" s="18" t="n">
        <v>38964</v>
      </c>
      <c r="C13" s="15"/>
      <c r="D13" s="15"/>
      <c r="E13" s="15"/>
      <c r="F13" s="15"/>
      <c r="G13" s="19"/>
    </row>
    <row r="14" customFormat="false" ht="12.75" hidden="false" customHeight="false" outlineLevel="0" collapsed="false">
      <c r="A14" s="20" t="s">
        <v>14</v>
      </c>
      <c r="B14" s="21" t="n">
        <v>38965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20" t="s">
        <v>15</v>
      </c>
      <c r="B15" s="21" t="n">
        <v>38966</v>
      </c>
      <c r="C15" s="22"/>
      <c r="D15" s="22"/>
      <c r="E15" s="22"/>
      <c r="F15" s="22"/>
      <c r="G15" s="23"/>
    </row>
    <row r="16" s="40" customFormat="true" ht="12.75" hidden="false" customHeight="false" outlineLevel="0" collapsed="false">
      <c r="A16" s="13" t="s">
        <v>16</v>
      </c>
      <c r="B16" s="18" t="n">
        <v>38967</v>
      </c>
      <c r="C16" s="15"/>
      <c r="D16" s="15"/>
      <c r="E16" s="15"/>
      <c r="F16" s="15"/>
      <c r="G16" s="19"/>
    </row>
    <row r="17" customFormat="false" ht="12.75" hidden="false" customHeight="false" outlineLevel="0" collapsed="false">
      <c r="A17" s="13" t="s">
        <v>17</v>
      </c>
      <c r="B17" s="18" t="n">
        <v>38968</v>
      </c>
      <c r="C17" s="15"/>
      <c r="D17" s="15"/>
      <c r="E17" s="15"/>
      <c r="F17" s="15"/>
      <c r="G17" s="19"/>
    </row>
    <row r="18" customFormat="false" ht="12.75" hidden="false" customHeight="false" outlineLevel="0" collapsed="false">
      <c r="A18" s="13" t="s">
        <v>18</v>
      </c>
      <c r="B18" s="18" t="n">
        <v>38969</v>
      </c>
      <c r="C18" s="15"/>
      <c r="D18" s="15"/>
      <c r="E18" s="15"/>
      <c r="F18" s="15"/>
      <c r="G18" s="19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/>
      <c r="D19" s="15"/>
      <c r="E19" s="15"/>
      <c r="F19" s="15"/>
      <c r="G19" s="19"/>
    </row>
    <row r="20" customFormat="false" ht="12.75" hidden="false" customHeight="false" outlineLevel="0" collapsed="false">
      <c r="A20" s="13" t="s">
        <v>13</v>
      </c>
      <c r="B20" s="18" t="n">
        <v>38971</v>
      </c>
      <c r="C20" s="15"/>
      <c r="D20" s="15"/>
      <c r="E20" s="15"/>
      <c r="F20" s="15"/>
      <c r="G20" s="19"/>
    </row>
    <row r="21" customFormat="false" ht="12.75" hidden="false" customHeight="false" outlineLevel="0" collapsed="false">
      <c r="A21" s="20" t="s">
        <v>14</v>
      </c>
      <c r="B21" s="21" t="n">
        <v>38972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20" t="s">
        <v>15</v>
      </c>
      <c r="B22" s="21" t="n">
        <v>38973</v>
      </c>
      <c r="C22" s="22"/>
      <c r="D22" s="22"/>
      <c r="E22" s="22"/>
      <c r="F22" s="22"/>
      <c r="G22" s="23"/>
    </row>
    <row r="23" s="40" customFormat="true" ht="12.75" hidden="false" customHeight="false" outlineLevel="0" collapsed="false">
      <c r="A23" s="13" t="s">
        <v>16</v>
      </c>
      <c r="B23" s="18" t="n">
        <v>38974</v>
      </c>
      <c r="C23" s="15"/>
      <c r="D23" s="15"/>
      <c r="E23" s="15"/>
      <c r="F23" s="15"/>
      <c r="G23" s="19"/>
    </row>
    <row r="24" customFormat="false" ht="12.75" hidden="false" customHeight="false" outlineLevel="0" collapsed="false">
      <c r="A24" s="13" t="s">
        <v>17</v>
      </c>
      <c r="B24" s="18" t="n">
        <v>38975</v>
      </c>
      <c r="C24" s="15"/>
      <c r="D24" s="15"/>
      <c r="E24" s="15"/>
      <c r="F24" s="15"/>
      <c r="G24" s="19"/>
    </row>
    <row r="25" customFormat="false" ht="12.75" hidden="false" customHeight="false" outlineLevel="0" collapsed="false">
      <c r="A25" s="13" t="s">
        <v>18</v>
      </c>
      <c r="B25" s="18" t="n">
        <v>38976</v>
      </c>
      <c r="C25" s="15"/>
      <c r="D25" s="15"/>
      <c r="E25" s="15"/>
      <c r="F25" s="15"/>
      <c r="G25" s="19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/>
      <c r="D26" s="15"/>
      <c r="E26" s="15"/>
      <c r="F26" s="15"/>
      <c r="G26" s="19"/>
    </row>
    <row r="27" customFormat="false" ht="12.75" hidden="false" customHeight="false" outlineLevel="0" collapsed="false">
      <c r="A27" s="13" t="s">
        <v>13</v>
      </c>
      <c r="B27" s="18" t="n">
        <v>38978</v>
      </c>
      <c r="C27" s="15"/>
      <c r="D27" s="15"/>
      <c r="E27" s="15"/>
      <c r="F27" s="15"/>
      <c r="G27" s="19"/>
    </row>
    <row r="28" customFormat="false" ht="12.75" hidden="false" customHeight="false" outlineLevel="0" collapsed="false">
      <c r="A28" s="20" t="s">
        <v>14</v>
      </c>
      <c r="B28" s="21" t="n">
        <v>38979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20" t="s">
        <v>15</v>
      </c>
      <c r="B29" s="21" t="n">
        <v>38980</v>
      </c>
      <c r="C29" s="22"/>
      <c r="D29" s="22"/>
      <c r="E29" s="22"/>
      <c r="F29" s="22"/>
      <c r="G29" s="23"/>
    </row>
    <row r="30" s="40" customFormat="true" ht="12.75" hidden="false" customHeight="false" outlineLevel="0" collapsed="false">
      <c r="A30" s="13" t="s">
        <v>16</v>
      </c>
      <c r="B30" s="18" t="n">
        <v>38981</v>
      </c>
      <c r="C30" s="15"/>
      <c r="D30" s="15"/>
      <c r="E30" s="15"/>
      <c r="F30" s="15"/>
      <c r="G30" s="19"/>
    </row>
    <row r="31" customFormat="false" ht="12.75" hidden="false" customHeight="false" outlineLevel="0" collapsed="false">
      <c r="A31" s="24" t="s">
        <v>17</v>
      </c>
      <c r="B31" s="18" t="n">
        <v>38982</v>
      </c>
      <c r="C31" s="15"/>
      <c r="D31" s="15"/>
      <c r="E31" s="15"/>
      <c r="F31" s="15"/>
      <c r="G31" s="19"/>
    </row>
    <row r="32" customFormat="false" ht="12.75" hidden="false" customHeight="false" outlineLevel="0" collapsed="false">
      <c r="A32" s="13" t="s">
        <v>18</v>
      </c>
      <c r="B32" s="18" t="n">
        <v>38983</v>
      </c>
      <c r="C32" s="15"/>
      <c r="D32" s="15"/>
      <c r="E32" s="15"/>
      <c r="F32" s="15"/>
      <c r="G32" s="19"/>
    </row>
    <row r="33" customFormat="false" ht="12.75" hidden="false" customHeight="false" outlineLevel="0" collapsed="false">
      <c r="A33" s="13" t="s">
        <v>11</v>
      </c>
      <c r="B33" s="18" t="n">
        <v>38984</v>
      </c>
      <c r="C33" s="15"/>
      <c r="D33" s="15"/>
      <c r="E33" s="15"/>
      <c r="F33" s="15"/>
      <c r="G33" s="19"/>
    </row>
    <row r="34" customFormat="false" ht="12.75" hidden="false" customHeight="false" outlineLevel="0" collapsed="false">
      <c r="A34" s="13" t="s">
        <v>13</v>
      </c>
      <c r="B34" s="18" t="n">
        <v>38985</v>
      </c>
      <c r="C34" s="15"/>
      <c r="D34" s="15"/>
      <c r="E34" s="15"/>
      <c r="F34" s="15"/>
      <c r="G34" s="19"/>
    </row>
    <row r="35" customFormat="false" ht="12.75" hidden="false" customHeight="false" outlineLevel="0" collapsed="false">
      <c r="A35" s="20" t="s">
        <v>14</v>
      </c>
      <c r="B35" s="21" t="n">
        <v>38986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20" t="s">
        <v>15</v>
      </c>
      <c r="B36" s="21" t="n">
        <v>38987</v>
      </c>
      <c r="C36" s="22"/>
      <c r="D36" s="22"/>
      <c r="E36" s="22"/>
      <c r="F36" s="22"/>
      <c r="G36" s="23"/>
    </row>
    <row r="37" s="40" customFormat="true" ht="12.75" hidden="false" customHeight="false" outlineLevel="0" collapsed="false">
      <c r="A37" s="13" t="s">
        <v>16</v>
      </c>
      <c r="B37" s="18" t="n">
        <v>38988</v>
      </c>
      <c r="C37" s="15"/>
      <c r="D37" s="15"/>
      <c r="E37" s="15"/>
      <c r="F37" s="15"/>
      <c r="G37" s="19"/>
    </row>
    <row r="38" customFormat="false" ht="12.75" hidden="false" customHeight="false" outlineLevel="0" collapsed="false">
      <c r="A38" s="13" t="s">
        <v>17</v>
      </c>
      <c r="B38" s="18" t="n">
        <v>38989</v>
      </c>
      <c r="C38" s="15"/>
      <c r="D38" s="15"/>
      <c r="E38" s="15"/>
      <c r="F38" s="15"/>
      <c r="G38" s="19"/>
    </row>
    <row r="39" customFormat="false" ht="12.75" hidden="false" customHeight="false" outlineLevel="0" collapsed="false">
      <c r="A39" s="59" t="s">
        <v>18</v>
      </c>
      <c r="B39" s="45" t="n">
        <v>38990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>Petr Bitala</cp:lastModifiedBy>
  <cp:lastPrinted>2011-01-06T10:44:12Z</cp:lastPrinted>
  <dcterms:modified xsi:type="dcterms:W3CDTF">2014-12-29T10:29:13Z</dcterms:modified>
  <cp:revision>90</cp:revision>
  <dc:subject/>
  <dc:title/>
</cp:coreProperties>
</file>